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 Jer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DESMO Ride Sunday 5/21/06</t>
  </si>
  <si>
    <t xml:space="preserve">START:  Mobil (9W, Fort Montgomery, NY)</t>
  </si>
  <si>
    <t xml:space="preserve">Note:  Mileage is approximate</t>
  </si>
  <si>
    <t xml:space="preserve">Right</t>
  </si>
  <si>
    <t xml:space="preserve">9W North</t>
  </si>
  <si>
    <t xml:space="preserve">MILES</t>
  </si>
  <si>
    <t xml:space="preserve">US 6 East</t>
  </si>
  <si>
    <t xml:space="preserve">CENTERVILLE</t>
  </si>
  <si>
    <t xml:space="preserve">Past High School</t>
  </si>
  <si>
    <t xml:space="preserve">Left</t>
  </si>
  <si>
    <t xml:space="preserve">94 West</t>
  </si>
  <si>
    <t xml:space="preserve">CR 93 South</t>
  </si>
  <si>
    <t xml:space="preserve">To End; Stop Sign</t>
  </si>
  <si>
    <t xml:space="preserve">300 North</t>
  </si>
  <si>
    <t xml:space="preserve">CR 12 North/East</t>
  </si>
  <si>
    <t xml:space="preserve">Cont</t>
  </si>
  <si>
    <t xml:space="preserve">207 West</t>
  </si>
  <si>
    <t xml:space="preserve">Past airport</t>
  </si>
  <si>
    <t xml:space="preserve">CR 37 South</t>
  </si>
  <si>
    <t xml:space="preserve">PELLETS ISLAND</t>
  </si>
  <si>
    <t xml:space="preserve">208 North</t>
  </si>
  <si>
    <t xml:space="preserve">Cross I84 and 17K</t>
  </si>
  <si>
    <t xml:space="preserve">CR 42 South</t>
  </si>
  <si>
    <t xml:space="preserve">To End</t>
  </si>
  <si>
    <t xml:space="preserve">52 West</t>
  </si>
  <si>
    <t xml:space="preserve">ELLENVILLE</t>
  </si>
  <si>
    <t xml:space="preserve">Cross 209 and CONTINUE 52 West</t>
  </si>
  <si>
    <t xml:space="preserve">CR 6 South/West</t>
  </si>
  <si>
    <t xml:space="preserve">WOODBOURNE</t>
  </si>
  <si>
    <t xml:space="preserve">Continue straight to 42 South</t>
  </si>
  <si>
    <t xml:space="preserve">CR 1 South</t>
  </si>
  <si>
    <t xml:space="preserve">WARWICK</t>
  </si>
  <si>
    <t xml:space="preserve">To Traffic Light</t>
  </si>
  <si>
    <t xml:space="preserve">Continue</t>
  </si>
  <si>
    <t xml:space="preserve">42 South</t>
  </si>
  <si>
    <t xml:space="preserve">FORESTBURGH</t>
  </si>
  <si>
    <t xml:space="preserve">Right at flashing yellow to 43 South</t>
  </si>
  <si>
    <t xml:space="preserve">SR 94 East</t>
  </si>
  <si>
    <t xml:space="preserve">Past Firehouse</t>
  </si>
  <si>
    <t xml:space="preserve">SR 17A South</t>
  </si>
  <si>
    <t xml:space="preserve">to CR 210 Intersection</t>
  </si>
  <si>
    <t xml:space="preserve">CR 43 South</t>
  </si>
  <si>
    <t xml:space="preserve">Continue STRAIGHT to 42 South</t>
  </si>
  <si>
    <t xml:space="preserve">to mountain base</t>
  </si>
  <si>
    <t xml:space="preserve">GLEN SPEY</t>
  </si>
  <si>
    <t xml:space="preserve">Continue STRAIGHT to 41 South</t>
  </si>
  <si>
    <t xml:space="preserve">Benjamin Meadow Rd</t>
  </si>
  <si>
    <t xml:space="preserve">to end</t>
  </si>
  <si>
    <t xml:space="preserve">CR 41 South</t>
  </si>
  <si>
    <t xml:space="preserve">POND EDDY</t>
  </si>
  <si>
    <t xml:space="preserve">(sand/gravel)</t>
  </si>
  <si>
    <t xml:space="preserve">97 South</t>
  </si>
  <si>
    <t xml:space="preserve">PORT JERVIS</t>
  </si>
  <si>
    <t xml:space="preserve">Bear LEFT to 97/42/209/6</t>
  </si>
  <si>
    <t xml:space="preserve">Bramertown Road</t>
  </si>
  <si>
    <t xml:space="preserve">Orange Turnpike</t>
  </si>
  <si>
    <t xml:space="preserve">LUNCH - Port Jervis Diner</t>
  </si>
  <si>
    <t xml:space="preserve">SR 17 South</t>
  </si>
  <si>
    <t xml:space="preserve">End Point - SR 17 &amp; SR 17A &amp; CR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1" width="2.7"/>
    <col collapsed="false" customWidth="true" hidden="false" outlineLevel="0" max="5" min="5" style="2" width="9.14"/>
    <col collapsed="false" customWidth="true" hidden="false" outlineLevel="0" max="6" min="6" style="0" width="7.7"/>
    <col collapsed="false" customWidth="true" hidden="false" outlineLevel="0" max="7" min="7" style="0" width="16.42"/>
    <col collapsed="false" customWidth="true" hidden="false" outlineLevel="0" max="8" min="8" style="0" width="31.14"/>
    <col collapsed="false" customWidth="true" hidden="false" outlineLevel="0" max="10" min="9" style="0" width="2.7"/>
    <col collapsed="false" customWidth="true" hidden="false" outlineLevel="0" max="12" min="12" style="0" width="26.42"/>
    <col collapsed="false" customWidth="true" hidden="false" outlineLevel="0" max="13" min="13" style="0" width="2.7"/>
    <col collapsed="false" customWidth="true" hidden="false" outlineLevel="0" max="17" min="17" style="0" width="16.42"/>
    <col collapsed="false" customWidth="true" hidden="false" outlineLevel="0" max="18" min="18" style="0" width="19.7"/>
  </cols>
  <sheetData>
    <row r="1" customFormat="false" ht="18" hidden="false" customHeight="false" outlineLevel="0" collapsed="false">
      <c r="A1" s="3" t="s">
        <v>0</v>
      </c>
    </row>
    <row r="2" customFormat="false" ht="18" hidden="false" customHeight="false" outlineLevel="0" collapsed="false">
      <c r="A2" s="4"/>
    </row>
    <row r="3" customFormat="false" ht="18" hidden="false" customHeight="false" outlineLevel="0" collapsed="false">
      <c r="A3" s="5" t="s">
        <v>1</v>
      </c>
    </row>
    <row r="4" customFormat="false" ht="18" hidden="false" customHeight="false" outlineLevel="0" collapsed="false">
      <c r="A4" s="4" t="s">
        <v>2</v>
      </c>
    </row>
    <row r="5" customFormat="false" ht="18" hidden="false" customHeight="false" outlineLevel="0" collapsed="false">
      <c r="A5" s="4"/>
    </row>
    <row r="6" customFormat="false" ht="18" hidden="false" customHeight="false" outlineLevel="0" collapsed="false">
      <c r="A6" s="0" t="s">
        <v>3</v>
      </c>
      <c r="B6" s="6" t="s">
        <v>4</v>
      </c>
      <c r="C6" s="0"/>
      <c r="D6" s="1" t="n">
        <v>14.6</v>
      </c>
      <c r="E6" s="0" t="s">
        <v>5</v>
      </c>
      <c r="F6" s="2" t="n">
        <f aca="false">+D6</f>
        <v>14.6</v>
      </c>
      <c r="I6" s="7"/>
      <c r="K6" s="0" t="s">
        <v>3</v>
      </c>
      <c r="L6" s="6" t="s">
        <v>6</v>
      </c>
      <c r="N6" s="1" t="n">
        <v>11.9</v>
      </c>
      <c r="O6" s="0" t="s">
        <v>5</v>
      </c>
      <c r="P6" s="2" t="n">
        <f aca="false">+N6</f>
        <v>11.9</v>
      </c>
      <c r="Q6" s="0" t="s">
        <v>7</v>
      </c>
      <c r="R6" s="0" t="s">
        <v>8</v>
      </c>
    </row>
    <row r="7" customFormat="false" ht="18" hidden="false" customHeight="false" outlineLevel="0" collapsed="false">
      <c r="B7" s="6"/>
      <c r="C7" s="0"/>
      <c r="D7" s="1"/>
      <c r="E7" s="0"/>
      <c r="F7" s="2"/>
      <c r="I7" s="7"/>
      <c r="L7" s="6"/>
      <c r="N7" s="1"/>
      <c r="P7" s="2"/>
    </row>
    <row r="8" customFormat="false" ht="18" hidden="false" customHeight="false" outlineLevel="0" collapsed="false">
      <c r="A8" s="0" t="s">
        <v>9</v>
      </c>
      <c r="B8" s="6" t="s">
        <v>10</v>
      </c>
      <c r="C8" s="0"/>
      <c r="D8" s="1" t="n">
        <v>3.5</v>
      </c>
      <c r="E8" s="0" t="s">
        <v>5</v>
      </c>
      <c r="F8" s="2" t="n">
        <f aca="false">SUM($D$6:D8)</f>
        <v>18.1</v>
      </c>
      <c r="I8" s="7"/>
      <c r="K8" s="0" t="s">
        <v>3</v>
      </c>
      <c r="L8" s="6" t="s">
        <v>11</v>
      </c>
      <c r="N8" s="1" t="n">
        <v>3.6</v>
      </c>
      <c r="O8" s="0" t="s">
        <v>5</v>
      </c>
      <c r="P8" s="2" t="n">
        <f aca="false">+P6+N8</f>
        <v>15.5</v>
      </c>
      <c r="R8" s="0" t="s">
        <v>12</v>
      </c>
    </row>
    <row r="9" customFormat="false" ht="18" hidden="false" customHeight="false" outlineLevel="0" collapsed="false">
      <c r="B9" s="6"/>
      <c r="C9" s="0"/>
      <c r="D9" s="1"/>
      <c r="E9" s="0"/>
      <c r="F9" s="2"/>
      <c r="I9" s="7"/>
      <c r="L9" s="6"/>
      <c r="N9" s="1"/>
      <c r="P9" s="2"/>
    </row>
    <row r="10" customFormat="false" ht="18" hidden="false" customHeight="false" outlineLevel="0" collapsed="false">
      <c r="A10" s="0" t="s">
        <v>3</v>
      </c>
      <c r="B10" s="6" t="s">
        <v>13</v>
      </c>
      <c r="C10" s="0"/>
      <c r="D10" s="1" t="n">
        <v>2.7</v>
      </c>
      <c r="E10" s="0" t="s">
        <v>5</v>
      </c>
      <c r="F10" s="2" t="n">
        <f aca="false">SUM($D$6:D10)</f>
        <v>20.8</v>
      </c>
      <c r="I10" s="7"/>
      <c r="K10" s="0" t="s">
        <v>9</v>
      </c>
      <c r="L10" s="6" t="s">
        <v>14</v>
      </c>
      <c r="N10" s="1" t="n">
        <v>3.5</v>
      </c>
      <c r="O10" s="0" t="s">
        <v>5</v>
      </c>
      <c r="P10" s="2" t="n">
        <f aca="false">+P8+N10</f>
        <v>19</v>
      </c>
    </row>
    <row r="11" customFormat="false" ht="18" hidden="false" customHeight="false" outlineLevel="0" collapsed="false">
      <c r="B11" s="6"/>
      <c r="C11" s="0"/>
      <c r="D11" s="1"/>
      <c r="E11" s="0"/>
      <c r="F11" s="2"/>
      <c r="I11" s="7"/>
      <c r="L11" s="6"/>
      <c r="N11" s="1"/>
      <c r="P11" s="2"/>
    </row>
    <row r="12" customFormat="false" ht="18" hidden="false" customHeight="false" outlineLevel="0" collapsed="false">
      <c r="A12" s="0" t="s">
        <v>15</v>
      </c>
      <c r="B12" s="6" t="s">
        <v>16</v>
      </c>
      <c r="C12" s="0"/>
      <c r="D12" s="1" t="n">
        <v>7.5</v>
      </c>
      <c r="E12" s="0" t="s">
        <v>5</v>
      </c>
      <c r="F12" s="2" t="n">
        <f aca="false">SUM($D$6:D12)</f>
        <v>28.3</v>
      </c>
      <c r="H12" s="0" t="s">
        <v>17</v>
      </c>
      <c r="I12" s="7"/>
      <c r="K12" s="0" t="s">
        <v>3</v>
      </c>
      <c r="L12" s="6" t="s">
        <v>18</v>
      </c>
      <c r="N12" s="1" t="n">
        <v>2.1</v>
      </c>
      <c r="O12" s="0" t="s">
        <v>5</v>
      </c>
      <c r="P12" s="2" t="n">
        <f aca="false">+P10+N12</f>
        <v>21.1</v>
      </c>
      <c r="Q12" s="0" t="s">
        <v>19</v>
      </c>
    </row>
    <row r="13" customFormat="false" ht="18" hidden="false" customHeight="false" outlineLevel="0" collapsed="false">
      <c r="B13" s="6"/>
      <c r="C13" s="0"/>
      <c r="D13" s="1"/>
      <c r="E13" s="0"/>
      <c r="F13" s="2"/>
      <c r="I13" s="7"/>
      <c r="L13" s="6"/>
      <c r="N13" s="1"/>
      <c r="P13" s="2"/>
    </row>
    <row r="14" customFormat="false" ht="18" hidden="false" customHeight="false" outlineLevel="0" collapsed="false">
      <c r="A14" s="0" t="s">
        <v>3</v>
      </c>
      <c r="B14" s="6" t="s">
        <v>20</v>
      </c>
      <c r="C14" s="0"/>
      <c r="D14" s="1" t="n">
        <v>8.5</v>
      </c>
      <c r="E14" s="0" t="s">
        <v>5</v>
      </c>
      <c r="F14" s="2" t="n">
        <f aca="false">SUM($D$6:D14)</f>
        <v>36.8</v>
      </c>
      <c r="H14" s="0" t="s">
        <v>21</v>
      </c>
      <c r="I14" s="7"/>
      <c r="K14" s="0" t="s">
        <v>3</v>
      </c>
      <c r="L14" s="6" t="s">
        <v>22</v>
      </c>
      <c r="N14" s="1" t="n">
        <v>1.1</v>
      </c>
      <c r="O14" s="0" t="s">
        <v>5</v>
      </c>
      <c r="P14" s="2" t="n">
        <f aca="false">+P12+N14</f>
        <v>22.2</v>
      </c>
      <c r="R14" s="0" t="s">
        <v>23</v>
      </c>
    </row>
    <row r="15" customFormat="false" ht="18" hidden="false" customHeight="false" outlineLevel="0" collapsed="false">
      <c r="B15" s="6"/>
      <c r="C15" s="0"/>
      <c r="D15" s="1"/>
      <c r="E15" s="0"/>
      <c r="F15" s="2"/>
      <c r="I15" s="7"/>
      <c r="L15" s="6"/>
      <c r="N15" s="1"/>
      <c r="P15" s="2"/>
    </row>
    <row r="16" customFormat="false" ht="18" hidden="false" customHeight="false" outlineLevel="0" collapsed="false">
      <c r="A16" s="0" t="s">
        <v>9</v>
      </c>
      <c r="B16" s="6" t="s">
        <v>24</v>
      </c>
      <c r="C16" s="0"/>
      <c r="D16" s="1" t="n">
        <v>20</v>
      </c>
      <c r="E16" s="0" t="s">
        <v>5</v>
      </c>
      <c r="F16" s="2" t="n">
        <f aca="false">SUM($D$6:D16)</f>
        <v>56.8</v>
      </c>
      <c r="G16" s="0" t="s">
        <v>25</v>
      </c>
      <c r="H16" s="0" t="s">
        <v>26</v>
      </c>
      <c r="I16" s="7"/>
      <c r="K16" s="0" t="s">
        <v>3</v>
      </c>
      <c r="L16" s="6" t="s">
        <v>27</v>
      </c>
      <c r="N16" s="1" t="n">
        <v>6.6</v>
      </c>
      <c r="O16" s="0" t="s">
        <v>5</v>
      </c>
      <c r="P16" s="2" t="n">
        <f aca="false">+P14+N16</f>
        <v>28.8</v>
      </c>
    </row>
    <row r="17" customFormat="false" ht="18" hidden="false" customHeight="false" outlineLevel="0" collapsed="false">
      <c r="B17" s="6"/>
      <c r="C17" s="0"/>
      <c r="D17" s="1"/>
      <c r="E17" s="0"/>
      <c r="F17" s="2"/>
      <c r="I17" s="7"/>
      <c r="L17" s="6"/>
      <c r="N17" s="1"/>
      <c r="P17" s="2"/>
    </row>
    <row r="18" customFormat="false" ht="18" hidden="false" customHeight="false" outlineLevel="0" collapsed="false">
      <c r="B18" s="6" t="s">
        <v>24</v>
      </c>
      <c r="C18" s="0"/>
      <c r="D18" s="1" t="n">
        <v>12</v>
      </c>
      <c r="E18" s="0" t="s">
        <v>5</v>
      </c>
      <c r="F18" s="2" t="n">
        <f aca="false">SUM($D$6:D18)</f>
        <v>68.8</v>
      </c>
      <c r="G18" s="0" t="s">
        <v>28</v>
      </c>
      <c r="H18" s="0" t="s">
        <v>29</v>
      </c>
      <c r="I18" s="7"/>
      <c r="K18" s="0" t="s">
        <v>9</v>
      </c>
      <c r="L18" s="6" t="s">
        <v>30</v>
      </c>
      <c r="N18" s="1" t="n">
        <v>6.9</v>
      </c>
      <c r="O18" s="0" t="s">
        <v>5</v>
      </c>
      <c r="P18" s="2" t="n">
        <f aca="false">+P16+N18</f>
        <v>35.7</v>
      </c>
      <c r="Q18" s="0" t="s">
        <v>31</v>
      </c>
      <c r="R18" s="0" t="s">
        <v>32</v>
      </c>
    </row>
    <row r="19" customFormat="false" ht="18" hidden="false" customHeight="false" outlineLevel="0" collapsed="false">
      <c r="B19" s="6"/>
      <c r="C19" s="0"/>
      <c r="D19" s="1"/>
      <c r="E19" s="0"/>
      <c r="F19" s="2"/>
      <c r="I19" s="7"/>
      <c r="N19" s="1"/>
      <c r="P19" s="2"/>
    </row>
    <row r="20" customFormat="false" ht="18" hidden="false" customHeight="false" outlineLevel="0" collapsed="false">
      <c r="A20" s="0" t="s">
        <v>33</v>
      </c>
      <c r="B20" s="6" t="s">
        <v>34</v>
      </c>
      <c r="C20" s="0"/>
      <c r="D20" s="1" t="n">
        <v>18.8</v>
      </c>
      <c r="E20" s="0" t="s">
        <v>5</v>
      </c>
      <c r="F20" s="2" t="n">
        <f aca="false">SUM($D$6:D20)</f>
        <v>87.6</v>
      </c>
      <c r="G20" s="0" t="s">
        <v>35</v>
      </c>
      <c r="H20" s="0" t="s">
        <v>36</v>
      </c>
      <c r="I20" s="7"/>
      <c r="K20" s="0" t="s">
        <v>9</v>
      </c>
      <c r="L20" s="6" t="s">
        <v>37</v>
      </c>
      <c r="N20" s="1" t="n">
        <v>0.6</v>
      </c>
      <c r="O20" s="0" t="s">
        <v>5</v>
      </c>
      <c r="P20" s="2" t="n">
        <f aca="false">+P18+N20</f>
        <v>36.3</v>
      </c>
      <c r="R20" s="0" t="s">
        <v>32</v>
      </c>
    </row>
    <row r="21" customFormat="false" ht="18" hidden="false" customHeight="false" outlineLevel="0" collapsed="false">
      <c r="B21" s="6"/>
      <c r="C21" s="0"/>
      <c r="D21" s="1"/>
      <c r="E21" s="0"/>
      <c r="F21" s="2"/>
      <c r="H21" s="0" t="s">
        <v>38</v>
      </c>
      <c r="I21" s="7"/>
      <c r="N21" s="1"/>
      <c r="P21" s="2"/>
    </row>
    <row r="22" customFormat="false" ht="18" hidden="false" customHeight="false" outlineLevel="0" collapsed="false">
      <c r="B22" s="6"/>
      <c r="C22" s="0"/>
      <c r="D22" s="1"/>
      <c r="E22" s="0"/>
      <c r="F22" s="2"/>
      <c r="I22" s="7"/>
      <c r="K22" s="0" t="s">
        <v>3</v>
      </c>
      <c r="L22" s="6" t="s">
        <v>39</v>
      </c>
      <c r="N22" s="1" t="n">
        <v>6.4</v>
      </c>
      <c r="O22" s="0" t="s">
        <v>5</v>
      </c>
      <c r="P22" s="2" t="n">
        <f aca="false">+P20+N22</f>
        <v>42.7</v>
      </c>
      <c r="R22" s="0" t="s">
        <v>40</v>
      </c>
    </row>
    <row r="23" customFormat="false" ht="18" hidden="false" customHeight="false" outlineLevel="0" collapsed="false">
      <c r="A23" s="0" t="s">
        <v>3</v>
      </c>
      <c r="B23" s="6" t="s">
        <v>41</v>
      </c>
      <c r="C23" s="0"/>
      <c r="D23" s="1" t="n">
        <v>5.3</v>
      </c>
      <c r="E23" s="0" t="s">
        <v>5</v>
      </c>
      <c r="F23" s="2" t="n">
        <f aca="false">SUM($D$6:D23)</f>
        <v>92.9</v>
      </c>
      <c r="H23" s="0" t="s">
        <v>42</v>
      </c>
      <c r="I23" s="7"/>
      <c r="M23" s="1"/>
      <c r="O23" s="2"/>
    </row>
    <row r="24" customFormat="false" ht="18" hidden="false" customHeight="false" outlineLevel="0" collapsed="false">
      <c r="B24" s="6"/>
      <c r="C24" s="0"/>
      <c r="D24" s="1"/>
      <c r="E24" s="0"/>
      <c r="F24" s="2"/>
      <c r="I24" s="7"/>
      <c r="K24" s="0" t="s">
        <v>9</v>
      </c>
      <c r="L24" s="6" t="s">
        <v>39</v>
      </c>
      <c r="N24" s="1" t="n">
        <v>4.3</v>
      </c>
      <c r="O24" s="0" t="s">
        <v>5</v>
      </c>
      <c r="P24" s="2" t="n">
        <f aca="false">+P22+N24</f>
        <v>47</v>
      </c>
      <c r="R24" s="0" t="s">
        <v>43</v>
      </c>
    </row>
    <row r="25" customFormat="false" ht="18" hidden="false" customHeight="false" outlineLevel="0" collapsed="false">
      <c r="A25" s="0" t="s">
        <v>33</v>
      </c>
      <c r="B25" s="6" t="s">
        <v>22</v>
      </c>
      <c r="C25" s="0"/>
      <c r="D25" s="1" t="n">
        <v>3.2</v>
      </c>
      <c r="E25" s="0" t="s">
        <v>5</v>
      </c>
      <c r="F25" s="2" t="n">
        <f aca="false">SUM($D$6:D25)</f>
        <v>96.1</v>
      </c>
      <c r="G25" s="0" t="s">
        <v>44</v>
      </c>
      <c r="H25" s="0" t="s">
        <v>45</v>
      </c>
      <c r="I25" s="7"/>
      <c r="M25" s="1"/>
      <c r="O25" s="2"/>
    </row>
    <row r="26" customFormat="false" ht="18" hidden="false" customHeight="false" outlineLevel="0" collapsed="false">
      <c r="B26" s="6"/>
      <c r="C26" s="0"/>
      <c r="D26" s="1"/>
      <c r="E26" s="0"/>
      <c r="F26" s="2"/>
      <c r="I26" s="7"/>
      <c r="K26" s="0" t="s">
        <v>9</v>
      </c>
      <c r="L26" s="6" t="s">
        <v>46</v>
      </c>
      <c r="N26" s="1" t="n">
        <v>1.4</v>
      </c>
      <c r="O26" s="0" t="s">
        <v>5</v>
      </c>
      <c r="P26" s="2" t="n">
        <f aca="false">+P24+N26</f>
        <v>48.4</v>
      </c>
      <c r="R26" s="0" t="s">
        <v>47</v>
      </c>
    </row>
    <row r="27" customFormat="false" ht="18" hidden="false" customHeight="false" outlineLevel="0" collapsed="false">
      <c r="A27" s="0" t="s">
        <v>33</v>
      </c>
      <c r="B27" s="6" t="s">
        <v>48</v>
      </c>
      <c r="C27" s="0"/>
      <c r="D27" s="1" t="n">
        <v>3</v>
      </c>
      <c r="E27" s="0" t="s">
        <v>5</v>
      </c>
      <c r="F27" s="2" t="n">
        <f aca="false">SUM($D$6:D27)</f>
        <v>99.1</v>
      </c>
      <c r="G27" s="0" t="s">
        <v>49</v>
      </c>
      <c r="I27" s="7"/>
      <c r="L27" s="4" t="s">
        <v>50</v>
      </c>
      <c r="N27" s="1"/>
      <c r="P27" s="2"/>
    </row>
    <row r="28" customFormat="false" ht="18" hidden="false" customHeight="false" outlineLevel="0" collapsed="false">
      <c r="B28" s="6"/>
      <c r="C28" s="0"/>
      <c r="D28" s="1"/>
      <c r="E28" s="0"/>
      <c r="F28" s="2"/>
      <c r="I28" s="7"/>
      <c r="M28" s="1"/>
      <c r="O28" s="2"/>
    </row>
    <row r="29" customFormat="false" ht="18" hidden="false" customHeight="false" outlineLevel="0" collapsed="false">
      <c r="A29" s="0" t="s">
        <v>9</v>
      </c>
      <c r="B29" s="6" t="s">
        <v>51</v>
      </c>
      <c r="C29" s="0"/>
      <c r="D29" s="1" t="n">
        <v>10.8</v>
      </c>
      <c r="E29" s="0" t="s">
        <v>5</v>
      </c>
      <c r="F29" s="2" t="n">
        <f aca="false">SUM($D$6:D29)</f>
        <v>109.9</v>
      </c>
      <c r="G29" s="0" t="s">
        <v>52</v>
      </c>
      <c r="H29" s="0" t="s">
        <v>53</v>
      </c>
      <c r="I29" s="7"/>
      <c r="K29" s="0" t="s">
        <v>3</v>
      </c>
      <c r="L29" s="6" t="s">
        <v>54</v>
      </c>
      <c r="N29" s="1" t="n">
        <v>1.7</v>
      </c>
      <c r="O29" s="0" t="s">
        <v>5</v>
      </c>
      <c r="P29" s="2" t="n">
        <f aca="false">+P26+N29</f>
        <v>50.1</v>
      </c>
      <c r="R29" s="0" t="s">
        <v>47</v>
      </c>
    </row>
    <row r="30" customFormat="false" ht="18" hidden="false" customHeight="false" outlineLevel="0" collapsed="false">
      <c r="B30" s="6"/>
      <c r="C30" s="0"/>
      <c r="D30" s="1"/>
      <c r="E30" s="0"/>
      <c r="F30" s="2"/>
      <c r="I30" s="7"/>
      <c r="M30" s="1"/>
      <c r="O30" s="2"/>
    </row>
    <row r="31" customFormat="false" ht="18" hidden="false" customHeight="false" outlineLevel="0" collapsed="false">
      <c r="A31" s="0" t="s">
        <v>33</v>
      </c>
      <c r="B31" s="6" t="s">
        <v>6</v>
      </c>
      <c r="C31" s="0"/>
      <c r="D31" s="1" t="n">
        <v>0.4</v>
      </c>
      <c r="E31" s="0" t="s">
        <v>5</v>
      </c>
      <c r="F31" s="2" t="n">
        <f aca="false">SUM($D$6:D31)</f>
        <v>110.3</v>
      </c>
      <c r="I31" s="7"/>
      <c r="K31" s="0" t="s">
        <v>3</v>
      </c>
      <c r="L31" s="6" t="s">
        <v>55</v>
      </c>
      <c r="N31" s="1" t="n">
        <v>0.9</v>
      </c>
      <c r="O31" s="0" t="s">
        <v>5</v>
      </c>
      <c r="P31" s="2" t="n">
        <f aca="false">+P29+N31</f>
        <v>51</v>
      </c>
      <c r="R31" s="0" t="s">
        <v>47</v>
      </c>
    </row>
    <row r="32" customFormat="false" ht="18" hidden="false" customHeight="false" outlineLevel="0" collapsed="false">
      <c r="B32" s="6"/>
      <c r="C32" s="0"/>
      <c r="D32" s="1"/>
      <c r="E32" s="0"/>
      <c r="F32" s="2"/>
      <c r="I32" s="7"/>
      <c r="M32" s="1"/>
      <c r="O32" s="2"/>
    </row>
    <row r="33" customFormat="false" ht="18" hidden="false" customHeight="false" outlineLevel="0" collapsed="false">
      <c r="B33" s="6" t="s">
        <v>56</v>
      </c>
      <c r="C33" s="0"/>
      <c r="D33" s="1"/>
      <c r="E33" s="0"/>
      <c r="F33" s="2"/>
      <c r="I33" s="7"/>
      <c r="K33" s="0" t="s">
        <v>3</v>
      </c>
      <c r="L33" s="6" t="s">
        <v>57</v>
      </c>
      <c r="N33" s="1" t="n">
        <v>1</v>
      </c>
      <c r="O33" s="0" t="s">
        <v>5</v>
      </c>
      <c r="P33" s="2" t="n">
        <f aca="false">+P31+N33</f>
        <v>52</v>
      </c>
    </row>
    <row r="34" customFormat="false" ht="18" hidden="false" customHeight="false" outlineLevel="0" collapsed="false">
      <c r="B34" s="6"/>
      <c r="C34" s="0"/>
      <c r="D34" s="1"/>
      <c r="E34" s="0"/>
      <c r="F34" s="2"/>
      <c r="I34" s="7"/>
      <c r="M34" s="1"/>
      <c r="O34" s="2"/>
    </row>
    <row r="35" customFormat="false" ht="18" hidden="false" customHeight="false" outlineLevel="0" collapsed="false">
      <c r="I35" s="7"/>
      <c r="L35" s="6" t="s">
        <v>58</v>
      </c>
      <c r="M35" s="1"/>
      <c r="O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1:02:15Z</dcterms:created>
  <dc:creator>End User</dc:creator>
  <dc:description/>
  <dc:language>en-US</dc:language>
  <cp:lastModifiedBy>k. kent tam</cp:lastModifiedBy>
  <cp:lastPrinted>2006-05-15T15:20:05Z</cp:lastPrinted>
  <dcterms:modified xsi:type="dcterms:W3CDTF">2006-06-26T17:58:50Z</dcterms:modified>
  <cp:revision>0</cp:revision>
  <dc:subject/>
  <dc:title/>
</cp:coreProperties>
</file>